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Raklap: F22</t>
  </si>
  <si>
    <t xml:space="preserve">9471057 Barkácsgép és szerszám</t>
  </si>
  <si>
    <t xml:space="preserve">db</t>
  </si>
  <si>
    <t xml:space="preserve">Font fogyasztói ár/db</t>
  </si>
  <si>
    <t xml:space="preserve">Font Fogyasztói ár/készlet</t>
  </si>
  <si>
    <t xml:space="preserve">Fogyasztói ár forintosítva/db</t>
  </si>
  <si>
    <t xml:space="preserve">Fogyasztói ár forintosítva/készlet</t>
  </si>
  <si>
    <t xml:space="preserve">Nagyker ár forintosítva/db: 21%</t>
  </si>
  <si>
    <t xml:space="preserve">Nagyker ár forintosítva/ készlet: 21%</t>
  </si>
  <si>
    <t xml:space="preserve">2671176</t>
  </si>
  <si>
    <t xml:space="preserve">10W GLUE GUN WITH GLITTER STICKS</t>
  </si>
  <si>
    <t xml:space="preserve">7002719</t>
  </si>
  <si>
    <t xml:space="preserve">RAC 102PC RV MECHANICS TOOL SET</t>
  </si>
  <si>
    <t xml:space="preserve">7003024</t>
  </si>
  <si>
    <t xml:space="preserve">5 TIER HEAVY DUTY SHELVING UNIT</t>
  </si>
  <si>
    <t xml:space="preserve">7003172</t>
  </si>
  <si>
    <t xml:space="preserve">AVR 2 STEP LADDER</t>
  </si>
  <si>
    <t xml:space="preserve">7003608</t>
  </si>
  <si>
    <t xml:space="preserve">AVR 8PC SCREWDRIVER SET</t>
  </si>
  <si>
    <t xml:space="preserve">7015359</t>
  </si>
  <si>
    <t xml:space="preserve">DIGITAL HOME SAFE</t>
  </si>
  <si>
    <t xml:space="preserve">7017113</t>
  </si>
  <si>
    <t xml:space="preserve">DIGITAL SAFE WITH LCD DISPLAY</t>
  </si>
  <si>
    <t xml:space="preserve">7017223</t>
  </si>
  <si>
    <t xml:space="preserve">WIRE/PIPE/STUD DETECTOR</t>
  </si>
  <si>
    <t xml:space="preserve">7017728</t>
  </si>
  <si>
    <t xml:space="preserve">4 TIER GLOBAL SHELVING</t>
  </si>
  <si>
    <t xml:space="preserve">7104899</t>
  </si>
  <si>
    <t xml:space="preserve">CHALLENGE 14.4V CORDLESS DRILL</t>
  </si>
  <si>
    <t xml:space="preserve">7104985</t>
  </si>
  <si>
    <t xml:space="preserve">AVR SHEET SANDER KIT</t>
  </si>
  <si>
    <t xml:space="preserve">7105018</t>
  </si>
  <si>
    <t xml:space="preserve">CHALLENGE HEAVY DUTY JIGSAW KIT</t>
  </si>
  <si>
    <t xml:space="preserve">7105025</t>
  </si>
  <si>
    <t xml:space="preserve">CHALLENGE 7.25'' CIRCULAR SAW</t>
  </si>
  <si>
    <t xml:space="preserve">7106062</t>
  </si>
  <si>
    <t xml:space="preserve">AVR 500W DRILL KIT</t>
  </si>
  <si>
    <t xml:space="preserve">7107126</t>
  </si>
  <si>
    <t xml:space="preserve">C XTREME 800W PENDULUM JIG</t>
  </si>
  <si>
    <t xml:space="preserve">7111198</t>
  </si>
  <si>
    <t xml:space="preserve">C XTREME 200W SHEET SANDER</t>
  </si>
  <si>
    <t xml:space="preserve">7111215</t>
  </si>
  <si>
    <t xml:space="preserve">C XTREME ANGLE GRINDER</t>
  </si>
  <si>
    <t xml:space="preserve">7111363</t>
  </si>
  <si>
    <t xml:space="preserve">CHALLENGE BELT SANDER</t>
  </si>
  <si>
    <t xml:space="preserve">7111662</t>
  </si>
  <si>
    <t xml:space="preserve">C XTREME 4.8V SCREWDRIVER</t>
  </si>
  <si>
    <t xml:space="preserve">7112180</t>
  </si>
  <si>
    <t xml:space="preserve">CHALLENGE STEAM HOMECARE KIT 2000W 4.0LT</t>
  </si>
  <si>
    <t xml:space="preserve">7112386</t>
  </si>
  <si>
    <t xml:space="preserve">C XTREME WOW DEAL</t>
  </si>
  <si>
    <t xml:space="preserve">7112472</t>
  </si>
  <si>
    <t xml:space="preserve">WORX SONIC CRAFTER</t>
  </si>
  <si>
    <t xml:space="preserve">7112812</t>
  </si>
  <si>
    <t xml:space="preserve">C XTREME 18V CORDLESS DRILL</t>
  </si>
  <si>
    <t xml:space="preserve">7112898</t>
  </si>
  <si>
    <t xml:space="preserve">WORX MINI SAW</t>
  </si>
  <si>
    <t xml:space="preserve">7112939</t>
  </si>
  <si>
    <t xml:space="preserve">CHALLENGE ANGLE GRINDER</t>
  </si>
  <si>
    <t xml:space="preserve">7113017</t>
  </si>
  <si>
    <t xml:space="preserve">WORX 24V HAMMER DRILL WITH 2 BATTERIES</t>
  </si>
  <si>
    <t xml:space="preserve">7400311</t>
  </si>
  <si>
    <t xml:space="preserve">MOTOR CYCLE COVER</t>
  </si>
  <si>
    <t xml:space="preserve">7400713</t>
  </si>
  <si>
    <t xml:space="preserve">BLACK LEATHER LOOK SEAT COVERS</t>
  </si>
  <si>
    <t xml:space="preserve">7401310</t>
  </si>
  <si>
    <t xml:space="preserve">MESH DOG GUARD</t>
  </si>
  <si>
    <t xml:space="preserve">7402151</t>
  </si>
  <si>
    <t xml:space="preserve">CHALLENGE XTREME ENGINE STARTER &amp; COMPRE</t>
  </si>
  <si>
    <t xml:space="preserve">7402168</t>
  </si>
  <si>
    <t xml:space="preserve">RAC BATTERY CHARGER</t>
  </si>
  <si>
    <t xml:space="preserve">7402292</t>
  </si>
  <si>
    <t xml:space="preserve">BLACK AND DECKER 12V AUTOVAC DUSTBUSTER</t>
  </si>
  <si>
    <t xml:space="preserve">7402326</t>
  </si>
  <si>
    <t xml:space="preserve">RAC TWIN HANDLED CAR POLISHER</t>
  </si>
  <si>
    <t xml:space="preserve">7402364</t>
  </si>
  <si>
    <t xml:space="preserve">MINI 12V INFLATOR WITH PRESSURE GAUGE</t>
  </si>
  <si>
    <t xml:space="preserve">7402436</t>
  </si>
  <si>
    <t xml:space="preserve">AVR METAL FOOT PUMP</t>
  </si>
  <si>
    <t xml:space="preserve">7402560</t>
  </si>
  <si>
    <t xml:space="preserve">RAC 12V WET AND DRY CAR VAC</t>
  </si>
  <si>
    <t xml:space="preserve">7402601</t>
  </si>
  <si>
    <t xml:space="preserve">RAC 1850 WATTS PRESSURE WASHER</t>
  </si>
  <si>
    <t xml:space="preserve">7402742</t>
  </si>
  <si>
    <t xml:space="preserve">RAC CAR DIAGNOSITCS READER</t>
  </si>
  <si>
    <t xml:space="preserve">7403174</t>
  </si>
  <si>
    <t xml:space="preserve">HEAVY DUTY CHAIN LOCK</t>
  </si>
  <si>
    <t xml:space="preserve">7403325</t>
  </si>
  <si>
    <t xml:space="preserve">AVR 12V CAR VACUUM CLEANER</t>
  </si>
  <si>
    <t xml:space="preserve">7403521</t>
  </si>
  <si>
    <t xml:space="preserve">RAC 12V RECHARGEABLE INFLATOR WITH TORCH</t>
  </si>
  <si>
    <t xml:space="preserve">7403772</t>
  </si>
  <si>
    <t xml:space="preserve">HELLO KITTY BLACK SEAT COVER AND MAT SET</t>
  </si>
  <si>
    <t xml:space="preserve">7403844</t>
  </si>
  <si>
    <t xml:space="preserve">XTREME 1800 WATTS PRESSURE WASHER</t>
  </si>
  <si>
    <t xml:space="preserve">7404094</t>
  </si>
  <si>
    <t xml:space="preserve">MICHELIN TYRE INFLATOR - AUTO CUT OFF</t>
  </si>
  <si>
    <t xml:space="preserve">7404142</t>
  </si>
  <si>
    <t xml:space="preserve">BLACK AND DECKER 1300W TD PRESSURE WASHE</t>
  </si>
  <si>
    <t xml:space="preserve">7404379</t>
  </si>
  <si>
    <t xml:space="preserve">CHALLENGE XTREME DIGITAL INFLATOR</t>
  </si>
  <si>
    <t xml:space="preserve">7404843</t>
  </si>
  <si>
    <t xml:space="preserve">RAC 22 PCE COMBINATION SPANNER SET</t>
  </si>
  <si>
    <t xml:space="preserve">7404874</t>
  </si>
  <si>
    <t xml:space="preserve">5 IN 1 AIR COMPRESSOR</t>
  </si>
  <si>
    <t xml:space="preserve">7420023</t>
  </si>
  <si>
    <t xml:space="preserve">BLACK &amp; DECKER 1300W TD PRESSURE WASHER</t>
  </si>
  <si>
    <t xml:space="preserve">7420054</t>
  </si>
  <si>
    <t xml:space="preserve">CHALLENGE 1400 WATTS PRESSURE WASHER</t>
  </si>
  <si>
    <t xml:space="preserve">7420078</t>
  </si>
  <si>
    <t xml:space="preserve">9000025</t>
  </si>
  <si>
    <t xml:space="preserve">CHALLENGE BENCH GRINDER 150W</t>
  </si>
  <si>
    <t xml:space="preserve">9821015</t>
  </si>
  <si>
    <t xml:space="preserve">RUBBER TORCH 3D</t>
  </si>
  <si>
    <t xml:space="preserve">9822904</t>
  </si>
  <si>
    <t xml:space="preserve">TRIPLE PACK 24HR MECHANICAL TIMERS</t>
  </si>
  <si>
    <t xml:space="preserve">9822911</t>
  </si>
  <si>
    <t xml:space="preserve">TRIPLE PACK 7 DAY ELECTRONIC TIMERS</t>
  </si>
  <si>
    <t xml:space="preserve">9822935</t>
  </si>
  <si>
    <t xml:space="preserve">CHALLENGE 2M CANDLE POWER SPOTLIGHT</t>
  </si>
  <si>
    <t xml:space="preserve">9822980</t>
  </si>
  <si>
    <t xml:space="preserve">10 SOCKET 4M SURGE TOWER WITH TELECOM</t>
  </si>
  <si>
    <t xml:space="preserve">9823477</t>
  </si>
  <si>
    <t xml:space="preserve">POLISHED CHROME DOUBLE LIGHT SWITCH</t>
  </si>
  <si>
    <t xml:space="preserve">9823604</t>
  </si>
  <si>
    <t xml:space="preserve">WHITE PLASTIC DIMMER SWITCH</t>
  </si>
  <si>
    <t xml:space="preserve">9823934</t>
  </si>
  <si>
    <t xml:space="preserve">BRUSHED STAINLESS STEEL DIMMER SWITCH</t>
  </si>
  <si>
    <t xml:space="preserve">9827174</t>
  </si>
  <si>
    <t xml:space="preserve">4 GANG 1M SWITCHED WITH NEON</t>
  </si>
  <si>
    <t xml:space="preserve">9829701</t>
  </si>
  <si>
    <t xml:space="preserve">MASTERPLUG 1200MA MULTIVOLT ADAP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9]General"/>
    <numFmt numFmtId="166" formatCode="#,##0&quot; Ft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9.85"/>
    <col collapsed="false" customWidth="true" hidden="false" outlineLevel="0" max="3" min="3" style="0" width="4.41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4.14"/>
    <col collapsed="false" customWidth="true" hidden="false" outlineLevel="0" max="7" min="7" style="0" width="18.7"/>
    <col collapsed="false" customWidth="true" hidden="false" outlineLevel="0" max="8" min="8" style="0" width="15.28"/>
    <col collapsed="false" customWidth="true" hidden="false" outlineLevel="0" max="9" min="9" style="0" width="17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</row>
    <row r="2" customFormat="false" ht="15" hidden="false" customHeight="false" outlineLevel="0" collapsed="false">
      <c r="A2" s="5" t="s">
        <v>9</v>
      </c>
      <c r="B2" s="6" t="s">
        <v>10</v>
      </c>
      <c r="C2" s="7" t="n">
        <v>1</v>
      </c>
      <c r="D2" s="7" t="n">
        <v>6.99</v>
      </c>
      <c r="E2" s="7" t="n">
        <v>6.99</v>
      </c>
      <c r="F2" s="8" t="n">
        <f aca="false">D2*305</f>
        <v>2131.95</v>
      </c>
      <c r="G2" s="8" t="n">
        <f aca="false">E2*305</f>
        <v>2131.95</v>
      </c>
      <c r="H2" s="9" t="n">
        <f aca="false">F2/100*21</f>
        <v>447.7095</v>
      </c>
      <c r="I2" s="10" t="n">
        <f aca="false">G2/100*21</f>
        <v>447.7095</v>
      </c>
    </row>
    <row r="3" customFormat="false" ht="15" hidden="false" customHeight="false" outlineLevel="0" collapsed="false">
      <c r="A3" s="5" t="s">
        <v>11</v>
      </c>
      <c r="B3" s="6" t="s">
        <v>12</v>
      </c>
      <c r="C3" s="7" t="n">
        <v>1</v>
      </c>
      <c r="D3" s="7" t="n">
        <v>49.99</v>
      </c>
      <c r="E3" s="7" t="n">
        <v>49.99</v>
      </c>
      <c r="F3" s="8" t="n">
        <f aca="false">D3*305</f>
        <v>15246.95</v>
      </c>
      <c r="G3" s="8" t="n">
        <f aca="false">E3*305</f>
        <v>15246.95</v>
      </c>
      <c r="H3" s="9" t="n">
        <f aca="false">F3/100*21</f>
        <v>3201.8595</v>
      </c>
      <c r="I3" s="10" t="n">
        <f aca="false">G3/100*21</f>
        <v>3201.8595</v>
      </c>
    </row>
    <row r="4" customFormat="false" ht="15" hidden="false" customHeight="false" outlineLevel="0" collapsed="false">
      <c r="A4" s="5" t="s">
        <v>13</v>
      </c>
      <c r="B4" s="6" t="s">
        <v>14</v>
      </c>
      <c r="C4" s="7" t="n">
        <v>1</v>
      </c>
      <c r="D4" s="7" t="n">
        <v>55.99</v>
      </c>
      <c r="E4" s="7" t="n">
        <v>55.99</v>
      </c>
      <c r="F4" s="8" t="n">
        <f aca="false">D4*305</f>
        <v>17076.95</v>
      </c>
      <c r="G4" s="8" t="n">
        <f aca="false">E4*305</f>
        <v>17076.95</v>
      </c>
      <c r="H4" s="9" t="n">
        <f aca="false">F4/100*21</f>
        <v>3586.1595</v>
      </c>
      <c r="I4" s="10" t="n">
        <f aca="false">G4/100*21</f>
        <v>3586.1595</v>
      </c>
    </row>
    <row r="5" customFormat="false" ht="15" hidden="false" customHeight="false" outlineLevel="0" collapsed="false">
      <c r="A5" s="5" t="s">
        <v>15</v>
      </c>
      <c r="B5" s="6" t="s">
        <v>16</v>
      </c>
      <c r="C5" s="7" t="n">
        <v>1</v>
      </c>
      <c r="D5" s="7" t="n">
        <v>9.99</v>
      </c>
      <c r="E5" s="7" t="n">
        <v>9.99</v>
      </c>
      <c r="F5" s="8" t="n">
        <f aca="false">D5*305</f>
        <v>3046.95</v>
      </c>
      <c r="G5" s="8" t="n">
        <f aca="false">E5*305</f>
        <v>3046.95</v>
      </c>
      <c r="H5" s="9" t="n">
        <f aca="false">F5/100*21</f>
        <v>639.8595</v>
      </c>
      <c r="I5" s="10" t="n">
        <f aca="false">G5/100*21</f>
        <v>639.8595</v>
      </c>
    </row>
    <row r="6" customFormat="false" ht="15" hidden="false" customHeight="false" outlineLevel="0" collapsed="false">
      <c r="A6" s="5" t="s">
        <v>17</v>
      </c>
      <c r="B6" s="6" t="s">
        <v>18</v>
      </c>
      <c r="C6" s="7" t="n">
        <v>1</v>
      </c>
      <c r="D6" s="7" t="n">
        <v>12.99</v>
      </c>
      <c r="E6" s="7" t="n">
        <v>12.99</v>
      </c>
      <c r="F6" s="8" t="n">
        <f aca="false">D6*305</f>
        <v>3961.95</v>
      </c>
      <c r="G6" s="8" t="n">
        <f aca="false">E6*305</f>
        <v>3961.95</v>
      </c>
      <c r="H6" s="9" t="n">
        <f aca="false">F6/100*21</f>
        <v>832.0095</v>
      </c>
      <c r="I6" s="10" t="n">
        <f aca="false">G6/100*21</f>
        <v>832.0095</v>
      </c>
    </row>
    <row r="7" customFormat="false" ht="15" hidden="false" customHeight="false" outlineLevel="0" collapsed="false">
      <c r="A7" s="5" t="s">
        <v>19</v>
      </c>
      <c r="B7" s="6" t="s">
        <v>20</v>
      </c>
      <c r="C7" s="7" t="n">
        <v>1</v>
      </c>
      <c r="D7" s="7" t="n">
        <v>42.99</v>
      </c>
      <c r="E7" s="7" t="n">
        <v>42.99</v>
      </c>
      <c r="F7" s="8" t="n">
        <f aca="false">D7*305</f>
        <v>13111.95</v>
      </c>
      <c r="G7" s="8" t="n">
        <f aca="false">E7*305</f>
        <v>13111.95</v>
      </c>
      <c r="H7" s="9" t="n">
        <f aca="false">F7/100*21</f>
        <v>2753.5095</v>
      </c>
      <c r="I7" s="10" t="n">
        <f aca="false">G7/100*21</f>
        <v>2753.5095</v>
      </c>
    </row>
    <row r="8" customFormat="false" ht="15" hidden="false" customHeight="false" outlineLevel="0" collapsed="false">
      <c r="A8" s="5" t="s">
        <v>21</v>
      </c>
      <c r="B8" s="6" t="s">
        <v>22</v>
      </c>
      <c r="C8" s="7" t="n">
        <v>1</v>
      </c>
      <c r="D8" s="7" t="n">
        <v>44.99</v>
      </c>
      <c r="E8" s="7" t="n">
        <v>44.99</v>
      </c>
      <c r="F8" s="8" t="n">
        <f aca="false">D8*305</f>
        <v>13721.95</v>
      </c>
      <c r="G8" s="8" t="n">
        <f aca="false">E8*305</f>
        <v>13721.95</v>
      </c>
      <c r="H8" s="9" t="n">
        <f aca="false">F8/100*21</f>
        <v>2881.6095</v>
      </c>
      <c r="I8" s="10" t="n">
        <f aca="false">G8/100*21</f>
        <v>2881.6095</v>
      </c>
    </row>
    <row r="9" customFormat="false" ht="15" hidden="false" customHeight="false" outlineLevel="0" collapsed="false">
      <c r="A9" s="5" t="s">
        <v>23</v>
      </c>
      <c r="B9" s="6" t="s">
        <v>24</v>
      </c>
      <c r="C9" s="7" t="n">
        <v>1</v>
      </c>
      <c r="D9" s="7" t="n">
        <v>15.99</v>
      </c>
      <c r="E9" s="7" t="n">
        <v>15.99</v>
      </c>
      <c r="F9" s="8" t="n">
        <f aca="false">D9*305</f>
        <v>4876.95</v>
      </c>
      <c r="G9" s="8" t="n">
        <f aca="false">E9*305</f>
        <v>4876.95</v>
      </c>
      <c r="H9" s="9" t="n">
        <f aca="false">F9/100*21</f>
        <v>1024.1595</v>
      </c>
      <c r="I9" s="10" t="n">
        <f aca="false">G9/100*21</f>
        <v>1024.1595</v>
      </c>
    </row>
    <row r="10" customFormat="false" ht="15" hidden="false" customHeight="false" outlineLevel="0" collapsed="false">
      <c r="A10" s="5" t="s">
        <v>25</v>
      </c>
      <c r="B10" s="6" t="s">
        <v>26</v>
      </c>
      <c r="C10" s="7" t="n">
        <v>1</v>
      </c>
      <c r="D10" s="7" t="n">
        <v>24.99</v>
      </c>
      <c r="E10" s="7" t="n">
        <v>24.99</v>
      </c>
      <c r="F10" s="8" t="n">
        <f aca="false">D10*305</f>
        <v>7621.95</v>
      </c>
      <c r="G10" s="8" t="n">
        <f aca="false">E10*305</f>
        <v>7621.95</v>
      </c>
      <c r="H10" s="9" t="n">
        <f aca="false">F10/100*21</f>
        <v>1600.6095</v>
      </c>
      <c r="I10" s="10" t="n">
        <f aca="false">G10/100*21</f>
        <v>1600.6095</v>
      </c>
    </row>
    <row r="11" customFormat="false" ht="15" hidden="false" customHeight="false" outlineLevel="0" collapsed="false">
      <c r="A11" s="5" t="s">
        <v>27</v>
      </c>
      <c r="B11" s="6" t="s">
        <v>28</v>
      </c>
      <c r="C11" s="7" t="n">
        <v>1</v>
      </c>
      <c r="D11" s="7" t="n">
        <v>19.95</v>
      </c>
      <c r="E11" s="7" t="n">
        <v>19.95</v>
      </c>
      <c r="F11" s="8" t="n">
        <f aca="false">D11*305</f>
        <v>6084.75</v>
      </c>
      <c r="G11" s="8" t="n">
        <f aca="false">E11*305</f>
        <v>6084.75</v>
      </c>
      <c r="H11" s="9" t="n">
        <f aca="false">F11/100*21</f>
        <v>1277.7975</v>
      </c>
      <c r="I11" s="10" t="n">
        <f aca="false">G11/100*21</f>
        <v>1277.7975</v>
      </c>
    </row>
    <row r="12" customFormat="false" ht="15" hidden="false" customHeight="false" outlineLevel="0" collapsed="false">
      <c r="A12" s="5" t="s">
        <v>29</v>
      </c>
      <c r="B12" s="6" t="s">
        <v>30</v>
      </c>
      <c r="C12" s="7" t="n">
        <v>1</v>
      </c>
      <c r="D12" s="7" t="n">
        <v>12.95</v>
      </c>
      <c r="E12" s="7" t="n">
        <v>12.95</v>
      </c>
      <c r="F12" s="8" t="n">
        <f aca="false">D12*305</f>
        <v>3949.75</v>
      </c>
      <c r="G12" s="8" t="n">
        <f aca="false">E12*305</f>
        <v>3949.75</v>
      </c>
      <c r="H12" s="9" t="n">
        <f aca="false">F12/100*21</f>
        <v>829.4475</v>
      </c>
      <c r="I12" s="10" t="n">
        <f aca="false">G12/100*21</f>
        <v>829.4475</v>
      </c>
    </row>
    <row r="13" customFormat="false" ht="15" hidden="false" customHeight="false" outlineLevel="0" collapsed="false">
      <c r="A13" s="5" t="s">
        <v>31</v>
      </c>
      <c r="B13" s="6" t="s">
        <v>32</v>
      </c>
      <c r="C13" s="7" t="n">
        <v>1</v>
      </c>
      <c r="D13" s="7" t="n">
        <v>22.99</v>
      </c>
      <c r="E13" s="7" t="n">
        <v>22.99</v>
      </c>
      <c r="F13" s="8" t="n">
        <f aca="false">D13*305</f>
        <v>7011.95</v>
      </c>
      <c r="G13" s="8" t="n">
        <f aca="false">E13*305</f>
        <v>7011.95</v>
      </c>
      <c r="H13" s="9" t="n">
        <f aca="false">F13/100*21</f>
        <v>1472.5095</v>
      </c>
      <c r="I13" s="10" t="n">
        <f aca="false">G13/100*21</f>
        <v>1472.5095</v>
      </c>
    </row>
    <row r="14" customFormat="false" ht="15" hidden="false" customHeight="false" outlineLevel="0" collapsed="false">
      <c r="A14" s="5" t="s">
        <v>33</v>
      </c>
      <c r="B14" s="6" t="s">
        <v>34</v>
      </c>
      <c r="C14" s="7" t="n">
        <v>1</v>
      </c>
      <c r="D14" s="7" t="n">
        <v>27.99</v>
      </c>
      <c r="E14" s="7" t="n">
        <v>27.99</v>
      </c>
      <c r="F14" s="8" t="n">
        <f aca="false">D14*305</f>
        <v>8536.95</v>
      </c>
      <c r="G14" s="8" t="n">
        <f aca="false">E14*305</f>
        <v>8536.95</v>
      </c>
      <c r="H14" s="9" t="n">
        <f aca="false">F14/100*21</f>
        <v>1792.7595</v>
      </c>
      <c r="I14" s="10" t="n">
        <f aca="false">G14/100*21</f>
        <v>1792.7595</v>
      </c>
    </row>
    <row r="15" customFormat="false" ht="15" hidden="false" customHeight="false" outlineLevel="0" collapsed="false">
      <c r="A15" s="5" t="s">
        <v>35</v>
      </c>
      <c r="B15" s="6" t="s">
        <v>36</v>
      </c>
      <c r="C15" s="7" t="n">
        <v>3</v>
      </c>
      <c r="D15" s="7" t="n">
        <v>9.99</v>
      </c>
      <c r="E15" s="7" t="n">
        <v>29.97</v>
      </c>
      <c r="F15" s="8" t="n">
        <f aca="false">D15*305</f>
        <v>3046.95</v>
      </c>
      <c r="G15" s="8" t="n">
        <f aca="false">E15*305</f>
        <v>9140.85</v>
      </c>
      <c r="H15" s="9" t="n">
        <f aca="false">F15/100*21</f>
        <v>639.8595</v>
      </c>
      <c r="I15" s="10" t="n">
        <f aca="false">G15/100*21</f>
        <v>1919.5785</v>
      </c>
    </row>
    <row r="16" customFormat="false" ht="15" hidden="false" customHeight="false" outlineLevel="0" collapsed="false">
      <c r="A16" s="5" t="s">
        <v>37</v>
      </c>
      <c r="B16" s="6" t="s">
        <v>38</v>
      </c>
      <c r="C16" s="7" t="n">
        <v>1</v>
      </c>
      <c r="D16" s="7" t="n">
        <v>29.99</v>
      </c>
      <c r="E16" s="7" t="n">
        <v>29.99</v>
      </c>
      <c r="F16" s="8" t="n">
        <f aca="false">D16*305</f>
        <v>9146.95</v>
      </c>
      <c r="G16" s="8" t="n">
        <f aca="false">E16*305</f>
        <v>9146.95</v>
      </c>
      <c r="H16" s="9" t="n">
        <f aca="false">F16/100*21</f>
        <v>1920.8595</v>
      </c>
      <c r="I16" s="10" t="n">
        <f aca="false">G16/100*21</f>
        <v>1920.8595</v>
      </c>
    </row>
    <row r="17" customFormat="false" ht="15" hidden="false" customHeight="false" outlineLevel="0" collapsed="false">
      <c r="A17" s="5" t="s">
        <v>39</v>
      </c>
      <c r="B17" s="6" t="s">
        <v>40</v>
      </c>
      <c r="C17" s="7" t="n">
        <v>2</v>
      </c>
      <c r="D17" s="7" t="n">
        <v>24.99</v>
      </c>
      <c r="E17" s="7" t="n">
        <v>49.98</v>
      </c>
      <c r="F17" s="8" t="n">
        <f aca="false">D17*305</f>
        <v>7621.95</v>
      </c>
      <c r="G17" s="8" t="n">
        <f aca="false">E17*305</f>
        <v>15243.9</v>
      </c>
      <c r="H17" s="9" t="n">
        <f aca="false">F17/100*21</f>
        <v>1600.6095</v>
      </c>
      <c r="I17" s="10" t="n">
        <f aca="false">G17/100*21</f>
        <v>3201.219</v>
      </c>
    </row>
    <row r="18" customFormat="false" ht="15" hidden="false" customHeight="false" outlineLevel="0" collapsed="false">
      <c r="A18" s="5" t="s">
        <v>41</v>
      </c>
      <c r="B18" s="6" t="s">
        <v>42</v>
      </c>
      <c r="C18" s="7" t="n">
        <v>1</v>
      </c>
      <c r="D18" s="7" t="n">
        <v>24.99</v>
      </c>
      <c r="E18" s="7" t="n">
        <v>24.99</v>
      </c>
      <c r="F18" s="8" t="n">
        <f aca="false">D18*305</f>
        <v>7621.95</v>
      </c>
      <c r="G18" s="8" t="n">
        <f aca="false">E18*305</f>
        <v>7621.95</v>
      </c>
      <c r="H18" s="9" t="n">
        <f aca="false">F18/100*21</f>
        <v>1600.6095</v>
      </c>
      <c r="I18" s="10" t="n">
        <f aca="false">G18/100*21</f>
        <v>1600.6095</v>
      </c>
    </row>
    <row r="19" customFormat="false" ht="15" hidden="false" customHeight="false" outlineLevel="0" collapsed="false">
      <c r="A19" s="5" t="s">
        <v>43</v>
      </c>
      <c r="B19" s="6" t="s">
        <v>44</v>
      </c>
      <c r="C19" s="7" t="n">
        <v>1</v>
      </c>
      <c r="D19" s="7" t="n">
        <v>34.99</v>
      </c>
      <c r="E19" s="7" t="n">
        <v>34.99</v>
      </c>
      <c r="F19" s="8" t="n">
        <f aca="false">D19*305</f>
        <v>10671.95</v>
      </c>
      <c r="G19" s="8" t="n">
        <f aca="false">E19*305</f>
        <v>10671.95</v>
      </c>
      <c r="H19" s="9" t="n">
        <f aca="false">F19/100*21</f>
        <v>2241.1095</v>
      </c>
      <c r="I19" s="10" t="n">
        <f aca="false">G19/100*21</f>
        <v>2241.1095</v>
      </c>
    </row>
    <row r="20" customFormat="false" ht="15" hidden="false" customHeight="false" outlineLevel="0" collapsed="false">
      <c r="A20" s="5" t="s">
        <v>45</v>
      </c>
      <c r="B20" s="6" t="s">
        <v>46</v>
      </c>
      <c r="C20" s="7" t="n">
        <v>1</v>
      </c>
      <c r="D20" s="7" t="n">
        <v>17.99</v>
      </c>
      <c r="E20" s="7" t="n">
        <v>17.99</v>
      </c>
      <c r="F20" s="8" t="n">
        <f aca="false">D20*305</f>
        <v>5486.95</v>
      </c>
      <c r="G20" s="8" t="n">
        <f aca="false">E20*305</f>
        <v>5486.95</v>
      </c>
      <c r="H20" s="9" t="n">
        <f aca="false">F20/100*21</f>
        <v>1152.2595</v>
      </c>
      <c r="I20" s="10" t="n">
        <f aca="false">G20/100*21</f>
        <v>1152.2595</v>
      </c>
    </row>
    <row r="21" customFormat="false" ht="15" hidden="false" customHeight="false" outlineLevel="0" collapsed="false">
      <c r="A21" s="5" t="s">
        <v>47</v>
      </c>
      <c r="B21" s="6" t="s">
        <v>48</v>
      </c>
      <c r="C21" s="7" t="n">
        <v>2</v>
      </c>
      <c r="D21" s="7" t="n">
        <v>19.99</v>
      </c>
      <c r="E21" s="7" t="n">
        <v>39.98</v>
      </c>
      <c r="F21" s="8" t="n">
        <f aca="false">D21*305</f>
        <v>6096.95</v>
      </c>
      <c r="G21" s="8" t="n">
        <f aca="false">E21*305</f>
        <v>12193.9</v>
      </c>
      <c r="H21" s="9" t="n">
        <f aca="false">F21/100*21</f>
        <v>1280.3595</v>
      </c>
      <c r="I21" s="10" t="n">
        <f aca="false">G21/100*21</f>
        <v>2560.719</v>
      </c>
    </row>
    <row r="22" customFormat="false" ht="15" hidden="false" customHeight="false" outlineLevel="0" collapsed="false">
      <c r="A22" s="5" t="s">
        <v>49</v>
      </c>
      <c r="B22" s="6" t="s">
        <v>50</v>
      </c>
      <c r="C22" s="7" t="n">
        <v>2</v>
      </c>
      <c r="D22" s="7" t="n">
        <v>39.99</v>
      </c>
      <c r="E22" s="7" t="n">
        <v>79.98</v>
      </c>
      <c r="F22" s="8" t="n">
        <f aca="false">D22*305</f>
        <v>12196.95</v>
      </c>
      <c r="G22" s="8" t="n">
        <f aca="false">E22*305</f>
        <v>24393.9</v>
      </c>
      <c r="H22" s="9" t="n">
        <f aca="false">F22/100*21</f>
        <v>2561.3595</v>
      </c>
      <c r="I22" s="10" t="n">
        <f aca="false">G22/100*21</f>
        <v>5122.719</v>
      </c>
    </row>
    <row r="23" customFormat="false" ht="15" hidden="false" customHeight="false" outlineLevel="0" collapsed="false">
      <c r="A23" s="5" t="s">
        <v>51</v>
      </c>
      <c r="B23" s="6" t="s">
        <v>52</v>
      </c>
      <c r="C23" s="7" t="n">
        <v>1</v>
      </c>
      <c r="D23" s="7" t="n">
        <v>79.99</v>
      </c>
      <c r="E23" s="7" t="n">
        <v>79.99</v>
      </c>
      <c r="F23" s="8" t="n">
        <f aca="false">D23*305</f>
        <v>24396.95</v>
      </c>
      <c r="G23" s="8" t="n">
        <f aca="false">E23*305</f>
        <v>24396.95</v>
      </c>
      <c r="H23" s="9" t="n">
        <f aca="false">F23/100*21</f>
        <v>5123.3595</v>
      </c>
      <c r="I23" s="10" t="n">
        <f aca="false">G23/100*21</f>
        <v>5123.3595</v>
      </c>
    </row>
    <row r="24" customFormat="false" ht="15" hidden="false" customHeight="false" outlineLevel="0" collapsed="false">
      <c r="A24" s="5" t="s">
        <v>53</v>
      </c>
      <c r="B24" s="6" t="s">
        <v>54</v>
      </c>
      <c r="C24" s="7" t="n">
        <v>1</v>
      </c>
      <c r="D24" s="7" t="n">
        <v>34.95</v>
      </c>
      <c r="E24" s="7" t="n">
        <v>34.95</v>
      </c>
      <c r="F24" s="8" t="n">
        <f aca="false">D24*305</f>
        <v>10659.75</v>
      </c>
      <c r="G24" s="8" t="n">
        <f aca="false">E24*305</f>
        <v>10659.75</v>
      </c>
      <c r="H24" s="9" t="n">
        <f aca="false">F24/100*21</f>
        <v>2238.5475</v>
      </c>
      <c r="I24" s="10" t="n">
        <f aca="false">G24/100*21</f>
        <v>2238.5475</v>
      </c>
    </row>
    <row r="25" customFormat="false" ht="15" hidden="false" customHeight="false" outlineLevel="0" collapsed="false">
      <c r="A25" s="5" t="s">
        <v>55</v>
      </c>
      <c r="B25" s="6" t="s">
        <v>56</v>
      </c>
      <c r="C25" s="7" t="n">
        <v>1</v>
      </c>
      <c r="D25" s="7" t="n">
        <v>89.99</v>
      </c>
      <c r="E25" s="7" t="n">
        <v>89.99</v>
      </c>
      <c r="F25" s="8" t="n">
        <f aca="false">D25*305</f>
        <v>27446.95</v>
      </c>
      <c r="G25" s="8" t="n">
        <f aca="false">E25*305</f>
        <v>27446.95</v>
      </c>
      <c r="H25" s="9" t="n">
        <f aca="false">F25/100*21</f>
        <v>5763.8595</v>
      </c>
      <c r="I25" s="10" t="n">
        <f aca="false">G25/100*21</f>
        <v>5763.8595</v>
      </c>
    </row>
    <row r="26" customFormat="false" ht="15" hidden="false" customHeight="false" outlineLevel="0" collapsed="false">
      <c r="A26" s="5" t="s">
        <v>57</v>
      </c>
      <c r="B26" s="6" t="s">
        <v>58</v>
      </c>
      <c r="C26" s="7" t="n">
        <v>1</v>
      </c>
      <c r="D26" s="7" t="n">
        <v>17.99</v>
      </c>
      <c r="E26" s="7" t="n">
        <v>17.99</v>
      </c>
      <c r="F26" s="8" t="n">
        <f aca="false">D26*305</f>
        <v>5486.95</v>
      </c>
      <c r="G26" s="8" t="n">
        <f aca="false">E26*305</f>
        <v>5486.95</v>
      </c>
      <c r="H26" s="9" t="n">
        <f aca="false">F26/100*21</f>
        <v>1152.2595</v>
      </c>
      <c r="I26" s="10" t="n">
        <f aca="false">G26/100*21</f>
        <v>1152.2595</v>
      </c>
    </row>
    <row r="27" customFormat="false" ht="15" hidden="false" customHeight="false" outlineLevel="0" collapsed="false">
      <c r="A27" s="5" t="s">
        <v>59</v>
      </c>
      <c r="B27" s="6" t="s">
        <v>60</v>
      </c>
      <c r="C27" s="7" t="n">
        <v>1</v>
      </c>
      <c r="D27" s="7" t="n">
        <v>109.99</v>
      </c>
      <c r="E27" s="7" t="n">
        <v>109.99</v>
      </c>
      <c r="F27" s="8" t="n">
        <f aca="false">D27*305</f>
        <v>33546.95</v>
      </c>
      <c r="G27" s="8" t="n">
        <f aca="false">E27*305</f>
        <v>33546.95</v>
      </c>
      <c r="H27" s="9" t="n">
        <f aca="false">F27/100*21</f>
        <v>7044.8595</v>
      </c>
      <c r="I27" s="10" t="n">
        <f aca="false">G27/100*21</f>
        <v>7044.8595</v>
      </c>
    </row>
    <row r="28" customFormat="false" ht="15" hidden="false" customHeight="false" outlineLevel="0" collapsed="false">
      <c r="A28" s="5" t="s">
        <v>61</v>
      </c>
      <c r="B28" s="6" t="s">
        <v>62</v>
      </c>
      <c r="C28" s="7" t="n">
        <v>1</v>
      </c>
      <c r="D28" s="7" t="n">
        <v>21.99</v>
      </c>
      <c r="E28" s="7" t="n">
        <v>21.99</v>
      </c>
      <c r="F28" s="8" t="n">
        <f aca="false">D28*305</f>
        <v>6706.95</v>
      </c>
      <c r="G28" s="8" t="n">
        <f aca="false">E28*305</f>
        <v>6706.95</v>
      </c>
      <c r="H28" s="9" t="n">
        <f aca="false">F28/100*21</f>
        <v>1408.4595</v>
      </c>
      <c r="I28" s="10" t="n">
        <f aca="false">G28/100*21</f>
        <v>1408.4595</v>
      </c>
    </row>
    <row r="29" customFormat="false" ht="15" hidden="false" customHeight="false" outlineLevel="0" collapsed="false">
      <c r="A29" s="5" t="s">
        <v>63</v>
      </c>
      <c r="B29" s="6" t="s">
        <v>64</v>
      </c>
      <c r="C29" s="7" t="n">
        <v>2</v>
      </c>
      <c r="D29" s="7" t="n">
        <v>34.99</v>
      </c>
      <c r="E29" s="7" t="n">
        <v>69.98</v>
      </c>
      <c r="F29" s="8" t="n">
        <f aca="false">D29*305</f>
        <v>10671.95</v>
      </c>
      <c r="G29" s="8" t="n">
        <f aca="false">E29*305</f>
        <v>21343.9</v>
      </c>
      <c r="H29" s="9" t="n">
        <f aca="false">F29/100*21</f>
        <v>2241.1095</v>
      </c>
      <c r="I29" s="10" t="n">
        <f aca="false">G29/100*21</f>
        <v>4482.219</v>
      </c>
    </row>
    <row r="30" customFormat="false" ht="15" hidden="false" customHeight="false" outlineLevel="0" collapsed="false">
      <c r="A30" s="5" t="s">
        <v>65</v>
      </c>
      <c r="B30" s="6" t="s">
        <v>66</v>
      </c>
      <c r="C30" s="7" t="n">
        <v>1</v>
      </c>
      <c r="D30" s="7" t="n">
        <v>29.99</v>
      </c>
      <c r="E30" s="7" t="n">
        <v>29.99</v>
      </c>
      <c r="F30" s="8" t="n">
        <f aca="false">D30*305</f>
        <v>9146.95</v>
      </c>
      <c r="G30" s="8" t="n">
        <f aca="false">E30*305</f>
        <v>9146.95</v>
      </c>
      <c r="H30" s="9" t="n">
        <f aca="false">F30/100*21</f>
        <v>1920.8595</v>
      </c>
      <c r="I30" s="10" t="n">
        <f aca="false">G30/100*21</f>
        <v>1920.8595</v>
      </c>
    </row>
    <row r="31" customFormat="false" ht="15" hidden="false" customHeight="false" outlineLevel="0" collapsed="false">
      <c r="A31" s="5" t="s">
        <v>67</v>
      </c>
      <c r="B31" s="6" t="s">
        <v>68</v>
      </c>
      <c r="C31" s="7" t="n">
        <v>1</v>
      </c>
      <c r="D31" s="7" t="n">
        <v>69.99</v>
      </c>
      <c r="E31" s="7" t="n">
        <v>69.99</v>
      </c>
      <c r="F31" s="8" t="n">
        <f aca="false">D31*305</f>
        <v>21346.95</v>
      </c>
      <c r="G31" s="8" t="n">
        <f aca="false">E31*305</f>
        <v>21346.95</v>
      </c>
      <c r="H31" s="9" t="n">
        <f aca="false">F31/100*21</f>
        <v>4482.8595</v>
      </c>
      <c r="I31" s="10" t="n">
        <f aca="false">G31/100*21</f>
        <v>4482.8595</v>
      </c>
    </row>
    <row r="32" customFormat="false" ht="15" hidden="false" customHeight="false" outlineLevel="0" collapsed="false">
      <c r="A32" s="5" t="s">
        <v>69</v>
      </c>
      <c r="B32" s="6" t="s">
        <v>70</v>
      </c>
      <c r="C32" s="7" t="n">
        <v>1</v>
      </c>
      <c r="D32" s="7" t="n">
        <v>49.99</v>
      </c>
      <c r="E32" s="7" t="n">
        <v>49.99</v>
      </c>
      <c r="F32" s="8" t="n">
        <f aca="false">D32*305</f>
        <v>15246.95</v>
      </c>
      <c r="G32" s="8" t="n">
        <f aca="false">E32*305</f>
        <v>15246.95</v>
      </c>
      <c r="H32" s="9" t="n">
        <f aca="false">F32/100*21</f>
        <v>3201.8595</v>
      </c>
      <c r="I32" s="10" t="n">
        <f aca="false">G32/100*21</f>
        <v>3201.8595</v>
      </c>
    </row>
    <row r="33" customFormat="false" ht="15" hidden="false" customHeight="false" outlineLevel="0" collapsed="false">
      <c r="A33" s="5" t="s">
        <v>71</v>
      </c>
      <c r="B33" s="6" t="s">
        <v>72</v>
      </c>
      <c r="C33" s="7" t="n">
        <v>1</v>
      </c>
      <c r="D33" s="7" t="n">
        <v>39.99</v>
      </c>
      <c r="E33" s="7" t="n">
        <v>39.99</v>
      </c>
      <c r="F33" s="8" t="n">
        <f aca="false">D33*305</f>
        <v>12196.95</v>
      </c>
      <c r="G33" s="8" t="n">
        <f aca="false">E33*305</f>
        <v>12196.95</v>
      </c>
      <c r="H33" s="9" t="n">
        <f aca="false">F33/100*21</f>
        <v>2561.3595</v>
      </c>
      <c r="I33" s="10" t="n">
        <f aca="false">G33/100*21</f>
        <v>2561.3595</v>
      </c>
    </row>
    <row r="34" customFormat="false" ht="15" hidden="false" customHeight="false" outlineLevel="0" collapsed="false">
      <c r="A34" s="5" t="s">
        <v>73</v>
      </c>
      <c r="B34" s="6" t="s">
        <v>74</v>
      </c>
      <c r="C34" s="7" t="n">
        <v>1</v>
      </c>
      <c r="D34" s="7" t="n">
        <v>34.99</v>
      </c>
      <c r="E34" s="7" t="n">
        <v>34.99</v>
      </c>
      <c r="F34" s="8" t="n">
        <f aca="false">D34*305</f>
        <v>10671.95</v>
      </c>
      <c r="G34" s="8" t="n">
        <f aca="false">E34*305</f>
        <v>10671.95</v>
      </c>
      <c r="H34" s="9" t="n">
        <f aca="false">F34/100*21</f>
        <v>2241.1095</v>
      </c>
      <c r="I34" s="10" t="n">
        <f aca="false">G34/100*21</f>
        <v>2241.1095</v>
      </c>
    </row>
    <row r="35" customFormat="false" ht="15" hidden="false" customHeight="false" outlineLevel="0" collapsed="false">
      <c r="A35" s="5" t="s">
        <v>75</v>
      </c>
      <c r="B35" s="6" t="s">
        <v>76</v>
      </c>
      <c r="C35" s="7" t="n">
        <v>1</v>
      </c>
      <c r="D35" s="7" t="n">
        <v>16.99</v>
      </c>
      <c r="E35" s="7" t="n">
        <v>16.99</v>
      </c>
      <c r="F35" s="8" t="n">
        <f aca="false">D35*305</f>
        <v>5181.95</v>
      </c>
      <c r="G35" s="8" t="n">
        <f aca="false">E35*305</f>
        <v>5181.95</v>
      </c>
      <c r="H35" s="9" t="n">
        <f aca="false">F35/100*21</f>
        <v>1088.2095</v>
      </c>
      <c r="I35" s="10" t="n">
        <f aca="false">G35/100*21</f>
        <v>1088.2095</v>
      </c>
    </row>
    <row r="36" customFormat="false" ht="15" hidden="false" customHeight="false" outlineLevel="0" collapsed="false">
      <c r="A36" s="5" t="s">
        <v>77</v>
      </c>
      <c r="B36" s="6" t="s">
        <v>78</v>
      </c>
      <c r="C36" s="7" t="n">
        <v>6</v>
      </c>
      <c r="D36" s="7" t="n">
        <v>4.99</v>
      </c>
      <c r="E36" s="7" t="n">
        <v>29.94</v>
      </c>
      <c r="F36" s="8" t="n">
        <f aca="false">D36*305</f>
        <v>1521.95</v>
      </c>
      <c r="G36" s="8" t="n">
        <f aca="false">E36*305</f>
        <v>9131.7</v>
      </c>
      <c r="H36" s="9" t="n">
        <f aca="false">F36/100*21</f>
        <v>319.6095</v>
      </c>
      <c r="I36" s="10" t="n">
        <f aca="false">G36/100*21</f>
        <v>1917.657</v>
      </c>
    </row>
    <row r="37" customFormat="false" ht="15" hidden="false" customHeight="false" outlineLevel="0" collapsed="false">
      <c r="A37" s="5" t="s">
        <v>79</v>
      </c>
      <c r="B37" s="6" t="s">
        <v>80</v>
      </c>
      <c r="C37" s="7" t="n">
        <v>1</v>
      </c>
      <c r="D37" s="7" t="n">
        <v>19.99</v>
      </c>
      <c r="E37" s="7" t="n">
        <v>19.99</v>
      </c>
      <c r="F37" s="8" t="n">
        <f aca="false">D37*305</f>
        <v>6096.95</v>
      </c>
      <c r="G37" s="8" t="n">
        <f aca="false">E37*305</f>
        <v>6096.95</v>
      </c>
      <c r="H37" s="9" t="n">
        <f aca="false">F37/100*21</f>
        <v>1280.3595</v>
      </c>
      <c r="I37" s="10" t="n">
        <f aca="false">G37/100*21</f>
        <v>1280.3595</v>
      </c>
    </row>
    <row r="38" customFormat="false" ht="15" hidden="false" customHeight="false" outlineLevel="0" collapsed="false">
      <c r="A38" s="5" t="s">
        <v>81</v>
      </c>
      <c r="B38" s="6" t="s">
        <v>82</v>
      </c>
      <c r="C38" s="7" t="n">
        <v>1</v>
      </c>
      <c r="D38" s="7" t="n">
        <v>99.95</v>
      </c>
      <c r="E38" s="7" t="n">
        <v>99.95</v>
      </c>
      <c r="F38" s="8" t="n">
        <f aca="false">D38*305</f>
        <v>30484.75</v>
      </c>
      <c r="G38" s="8" t="n">
        <f aca="false">E38*305</f>
        <v>30484.75</v>
      </c>
      <c r="H38" s="9" t="n">
        <f aca="false">F38/100*21</f>
        <v>6401.7975</v>
      </c>
      <c r="I38" s="10" t="n">
        <f aca="false">G38/100*21</f>
        <v>6401.7975</v>
      </c>
    </row>
    <row r="39" customFormat="false" ht="15" hidden="false" customHeight="false" outlineLevel="0" collapsed="false">
      <c r="A39" s="5" t="s">
        <v>83</v>
      </c>
      <c r="B39" s="6" t="s">
        <v>84</v>
      </c>
      <c r="C39" s="7" t="n">
        <v>1</v>
      </c>
      <c r="D39" s="7" t="n">
        <v>79.99</v>
      </c>
      <c r="E39" s="7" t="n">
        <v>79.99</v>
      </c>
      <c r="F39" s="8" t="n">
        <f aca="false">D39*305</f>
        <v>24396.95</v>
      </c>
      <c r="G39" s="8" t="n">
        <f aca="false">E39*305</f>
        <v>24396.95</v>
      </c>
      <c r="H39" s="9" t="n">
        <f aca="false">F39/100*21</f>
        <v>5123.3595</v>
      </c>
      <c r="I39" s="10" t="n">
        <f aca="false">G39/100*21</f>
        <v>5123.3595</v>
      </c>
    </row>
    <row r="40" customFormat="false" ht="15" hidden="false" customHeight="false" outlineLevel="0" collapsed="false">
      <c r="A40" s="5" t="s">
        <v>85</v>
      </c>
      <c r="B40" s="6" t="s">
        <v>86</v>
      </c>
      <c r="C40" s="7" t="n">
        <v>2</v>
      </c>
      <c r="D40" s="7" t="n">
        <v>29.99</v>
      </c>
      <c r="E40" s="7" t="n">
        <v>59.98</v>
      </c>
      <c r="F40" s="8" t="n">
        <f aca="false">D40*305</f>
        <v>9146.95</v>
      </c>
      <c r="G40" s="8" t="n">
        <f aca="false">E40*305</f>
        <v>18293.9</v>
      </c>
      <c r="H40" s="9" t="n">
        <f aca="false">F40/100*21</f>
        <v>1920.8595</v>
      </c>
      <c r="I40" s="10" t="n">
        <f aca="false">G40/100*21</f>
        <v>3841.719</v>
      </c>
    </row>
    <row r="41" customFormat="false" ht="15" hidden="false" customHeight="false" outlineLevel="0" collapsed="false">
      <c r="A41" s="5" t="s">
        <v>87</v>
      </c>
      <c r="B41" s="6" t="s">
        <v>88</v>
      </c>
      <c r="C41" s="7" t="n">
        <v>2</v>
      </c>
      <c r="D41" s="7" t="n">
        <v>12.99</v>
      </c>
      <c r="E41" s="7" t="n">
        <v>25.98</v>
      </c>
      <c r="F41" s="8" t="n">
        <f aca="false">D41*305</f>
        <v>3961.95</v>
      </c>
      <c r="G41" s="8" t="n">
        <f aca="false">E41*305</f>
        <v>7923.9</v>
      </c>
      <c r="H41" s="9" t="n">
        <f aca="false">F41/100*21</f>
        <v>832.0095</v>
      </c>
      <c r="I41" s="10" t="n">
        <f aca="false">G41/100*21</f>
        <v>1664.019</v>
      </c>
    </row>
    <row r="42" customFormat="false" ht="15" hidden="false" customHeight="false" outlineLevel="0" collapsed="false">
      <c r="A42" s="5" t="s">
        <v>89</v>
      </c>
      <c r="B42" s="6" t="s">
        <v>90</v>
      </c>
      <c r="C42" s="7" t="n">
        <v>1</v>
      </c>
      <c r="D42" s="7" t="n">
        <v>49.99</v>
      </c>
      <c r="E42" s="7" t="n">
        <v>49.99</v>
      </c>
      <c r="F42" s="8" t="n">
        <f aca="false">D42*305</f>
        <v>15246.95</v>
      </c>
      <c r="G42" s="8" t="n">
        <f aca="false">E42*305</f>
        <v>15246.95</v>
      </c>
      <c r="H42" s="9" t="n">
        <f aca="false">F42/100*21</f>
        <v>3201.8595</v>
      </c>
      <c r="I42" s="10" t="n">
        <f aca="false">G42/100*21</f>
        <v>3201.8595</v>
      </c>
    </row>
    <row r="43" customFormat="false" ht="15" hidden="false" customHeight="false" outlineLevel="0" collapsed="false">
      <c r="A43" s="5" t="s">
        <v>91</v>
      </c>
      <c r="B43" s="6" t="s">
        <v>92</v>
      </c>
      <c r="C43" s="7" t="n">
        <v>1</v>
      </c>
      <c r="D43" s="7" t="n">
        <v>44.99</v>
      </c>
      <c r="E43" s="7" t="n">
        <v>44.99</v>
      </c>
      <c r="F43" s="8" t="n">
        <f aca="false">D43*305</f>
        <v>13721.95</v>
      </c>
      <c r="G43" s="8" t="n">
        <f aca="false">E43*305</f>
        <v>13721.95</v>
      </c>
      <c r="H43" s="9" t="n">
        <f aca="false">F43/100*21</f>
        <v>2881.6095</v>
      </c>
      <c r="I43" s="10" t="n">
        <f aca="false">G43/100*21</f>
        <v>2881.6095</v>
      </c>
    </row>
    <row r="44" customFormat="false" ht="15" hidden="false" customHeight="false" outlineLevel="0" collapsed="false">
      <c r="A44" s="5" t="s">
        <v>93</v>
      </c>
      <c r="B44" s="6" t="s">
        <v>94</v>
      </c>
      <c r="C44" s="7" t="n">
        <v>1</v>
      </c>
      <c r="D44" s="7" t="n">
        <v>49.99</v>
      </c>
      <c r="E44" s="7" t="n">
        <v>49.99</v>
      </c>
      <c r="F44" s="8" t="n">
        <f aca="false">D44*305</f>
        <v>15246.95</v>
      </c>
      <c r="G44" s="8" t="n">
        <f aca="false">E44*305</f>
        <v>15246.95</v>
      </c>
      <c r="H44" s="9" t="n">
        <f aca="false">F44/100*21</f>
        <v>3201.8595</v>
      </c>
      <c r="I44" s="10" t="n">
        <f aca="false">G44/100*21</f>
        <v>3201.8595</v>
      </c>
    </row>
    <row r="45" customFormat="false" ht="15" hidden="false" customHeight="false" outlineLevel="0" collapsed="false">
      <c r="A45" s="5" t="s">
        <v>95</v>
      </c>
      <c r="B45" s="6" t="s">
        <v>96</v>
      </c>
      <c r="C45" s="7" t="n">
        <v>1</v>
      </c>
      <c r="D45" s="7" t="n">
        <v>39.99</v>
      </c>
      <c r="E45" s="7" t="n">
        <v>39.99</v>
      </c>
      <c r="F45" s="8" t="n">
        <f aca="false">D45*305</f>
        <v>12196.95</v>
      </c>
      <c r="G45" s="8" t="n">
        <f aca="false">E45*305</f>
        <v>12196.95</v>
      </c>
      <c r="H45" s="9" t="n">
        <f aca="false">F45/100*21</f>
        <v>2561.3595</v>
      </c>
      <c r="I45" s="10" t="n">
        <f aca="false">G45/100*21</f>
        <v>2561.3595</v>
      </c>
    </row>
    <row r="46" customFormat="false" ht="15" hidden="false" customHeight="false" outlineLevel="0" collapsed="false">
      <c r="A46" s="5" t="s">
        <v>97</v>
      </c>
      <c r="B46" s="6" t="s">
        <v>98</v>
      </c>
      <c r="C46" s="7" t="n">
        <v>1</v>
      </c>
      <c r="D46" s="7" t="n">
        <v>49.99</v>
      </c>
      <c r="E46" s="7" t="n">
        <v>49.99</v>
      </c>
      <c r="F46" s="8" t="n">
        <f aca="false">D46*305</f>
        <v>15246.95</v>
      </c>
      <c r="G46" s="8" t="n">
        <f aca="false">E46*305</f>
        <v>15246.95</v>
      </c>
      <c r="H46" s="9" t="n">
        <f aca="false">F46/100*21</f>
        <v>3201.8595</v>
      </c>
      <c r="I46" s="10" t="n">
        <f aca="false">G46/100*21</f>
        <v>3201.8595</v>
      </c>
    </row>
    <row r="47" customFormat="false" ht="15" hidden="false" customHeight="false" outlineLevel="0" collapsed="false">
      <c r="A47" s="5" t="s">
        <v>99</v>
      </c>
      <c r="B47" s="6" t="s">
        <v>100</v>
      </c>
      <c r="C47" s="7" t="n">
        <v>2</v>
      </c>
      <c r="D47" s="7" t="n">
        <v>34.99</v>
      </c>
      <c r="E47" s="7" t="n">
        <v>69.98</v>
      </c>
      <c r="F47" s="8" t="n">
        <f aca="false">D47*305</f>
        <v>10671.95</v>
      </c>
      <c r="G47" s="8" t="n">
        <f aca="false">E47*305</f>
        <v>21343.9</v>
      </c>
      <c r="H47" s="9" t="n">
        <f aca="false">F47/100*21</f>
        <v>2241.1095</v>
      </c>
      <c r="I47" s="10" t="n">
        <f aca="false">G47/100*21</f>
        <v>4482.219</v>
      </c>
    </row>
    <row r="48" customFormat="false" ht="15" hidden="false" customHeight="false" outlineLevel="0" collapsed="false">
      <c r="A48" s="5" t="s">
        <v>101</v>
      </c>
      <c r="B48" s="6" t="s">
        <v>102</v>
      </c>
      <c r="C48" s="7" t="n">
        <v>2</v>
      </c>
      <c r="D48" s="7" t="n">
        <v>19.99</v>
      </c>
      <c r="E48" s="7" t="n">
        <v>39.98</v>
      </c>
      <c r="F48" s="8" t="n">
        <f aca="false">D48*305</f>
        <v>6096.95</v>
      </c>
      <c r="G48" s="8" t="n">
        <f aca="false">E48*305</f>
        <v>12193.9</v>
      </c>
      <c r="H48" s="9" t="n">
        <f aca="false">F48/100*21</f>
        <v>1280.3595</v>
      </c>
      <c r="I48" s="10" t="n">
        <f aca="false">G48/100*21</f>
        <v>2560.719</v>
      </c>
    </row>
    <row r="49" customFormat="false" ht="15" hidden="false" customHeight="false" outlineLevel="0" collapsed="false">
      <c r="A49" s="5" t="s">
        <v>103</v>
      </c>
      <c r="B49" s="6" t="s">
        <v>104</v>
      </c>
      <c r="C49" s="7" t="n">
        <v>1</v>
      </c>
      <c r="D49" s="7" t="n">
        <v>29.99</v>
      </c>
      <c r="E49" s="7" t="n">
        <v>29.99</v>
      </c>
      <c r="F49" s="8" t="n">
        <f aca="false">D49*305</f>
        <v>9146.95</v>
      </c>
      <c r="G49" s="8" t="n">
        <f aca="false">E49*305</f>
        <v>9146.95</v>
      </c>
      <c r="H49" s="9" t="n">
        <f aca="false">F49/100*21</f>
        <v>1920.8595</v>
      </c>
      <c r="I49" s="10" t="n">
        <f aca="false">G49/100*21</f>
        <v>1920.8595</v>
      </c>
    </row>
    <row r="50" customFormat="false" ht="15" hidden="false" customHeight="false" outlineLevel="0" collapsed="false">
      <c r="A50" s="5" t="s">
        <v>105</v>
      </c>
      <c r="B50" s="6" t="s">
        <v>106</v>
      </c>
      <c r="C50" s="7" t="n">
        <v>1</v>
      </c>
      <c r="D50" s="7" t="n">
        <v>49.99</v>
      </c>
      <c r="E50" s="7" t="n">
        <v>49.99</v>
      </c>
      <c r="F50" s="8" t="n">
        <f aca="false">D50*305</f>
        <v>15246.95</v>
      </c>
      <c r="G50" s="8" t="n">
        <f aca="false">E50*305</f>
        <v>15246.95</v>
      </c>
      <c r="H50" s="9" t="n">
        <f aca="false">F50/100*21</f>
        <v>3201.8595</v>
      </c>
      <c r="I50" s="10" t="n">
        <f aca="false">G50/100*21</f>
        <v>3201.8595</v>
      </c>
    </row>
    <row r="51" customFormat="false" ht="15" hidden="false" customHeight="false" outlineLevel="0" collapsed="false">
      <c r="A51" s="5" t="s">
        <v>107</v>
      </c>
      <c r="B51" s="6" t="s">
        <v>108</v>
      </c>
      <c r="C51" s="7" t="n">
        <v>1</v>
      </c>
      <c r="D51" s="7" t="n">
        <v>39.99</v>
      </c>
      <c r="E51" s="7" t="n">
        <v>39.99</v>
      </c>
      <c r="F51" s="8" t="n">
        <f aca="false">D51*305</f>
        <v>12196.95</v>
      </c>
      <c r="G51" s="8" t="n">
        <f aca="false">E51*305</f>
        <v>12196.95</v>
      </c>
      <c r="H51" s="9" t="n">
        <f aca="false">F51/100*21</f>
        <v>2561.3595</v>
      </c>
      <c r="I51" s="10" t="n">
        <f aca="false">G51/100*21</f>
        <v>2561.3595</v>
      </c>
    </row>
    <row r="52" customFormat="false" ht="15" hidden="false" customHeight="false" outlineLevel="0" collapsed="false">
      <c r="A52" s="5" t="s">
        <v>109</v>
      </c>
      <c r="B52" s="6" t="s">
        <v>94</v>
      </c>
      <c r="C52" s="7" t="n">
        <v>1</v>
      </c>
      <c r="D52" s="7" t="n">
        <v>59.99</v>
      </c>
      <c r="E52" s="7" t="n">
        <v>59.99</v>
      </c>
      <c r="F52" s="8" t="n">
        <f aca="false">D52*305</f>
        <v>18296.95</v>
      </c>
      <c r="G52" s="8" t="n">
        <f aca="false">E52*305</f>
        <v>18296.95</v>
      </c>
      <c r="H52" s="9" t="n">
        <f aca="false">F52/100*21</f>
        <v>3842.3595</v>
      </c>
      <c r="I52" s="10" t="n">
        <f aca="false">G52/100*21</f>
        <v>3842.3595</v>
      </c>
    </row>
    <row r="53" customFormat="false" ht="15" hidden="false" customHeight="false" outlineLevel="0" collapsed="false">
      <c r="A53" s="5" t="s">
        <v>110</v>
      </c>
      <c r="B53" s="6" t="s">
        <v>111</v>
      </c>
      <c r="C53" s="7" t="n">
        <v>1</v>
      </c>
      <c r="D53" s="7" t="n">
        <v>24.99</v>
      </c>
      <c r="E53" s="7" t="n">
        <v>24.99</v>
      </c>
      <c r="F53" s="8" t="n">
        <f aca="false">D53*305</f>
        <v>7621.95</v>
      </c>
      <c r="G53" s="8" t="n">
        <f aca="false">E53*305</f>
        <v>7621.95</v>
      </c>
      <c r="H53" s="9" t="n">
        <f aca="false">F53/100*21</f>
        <v>1600.6095</v>
      </c>
      <c r="I53" s="10" t="n">
        <f aca="false">G53/100*21</f>
        <v>1600.6095</v>
      </c>
    </row>
    <row r="54" customFormat="false" ht="15" hidden="false" customHeight="false" outlineLevel="0" collapsed="false">
      <c r="A54" s="5" t="s">
        <v>112</v>
      </c>
      <c r="B54" s="6" t="s">
        <v>113</v>
      </c>
      <c r="C54" s="7" t="n">
        <v>1</v>
      </c>
      <c r="D54" s="7" t="n">
        <v>4.99</v>
      </c>
      <c r="E54" s="7" t="n">
        <v>4.99</v>
      </c>
      <c r="F54" s="8" t="n">
        <f aca="false">D54*305</f>
        <v>1521.95</v>
      </c>
      <c r="G54" s="8" t="n">
        <f aca="false">E54*305</f>
        <v>1521.95</v>
      </c>
      <c r="H54" s="9" t="n">
        <f aca="false">F54/100*21</f>
        <v>319.6095</v>
      </c>
      <c r="I54" s="10" t="n">
        <f aca="false">G54/100*21</f>
        <v>319.6095</v>
      </c>
    </row>
    <row r="55" customFormat="false" ht="15" hidden="false" customHeight="false" outlineLevel="0" collapsed="false">
      <c r="A55" s="5" t="s">
        <v>114</v>
      </c>
      <c r="B55" s="6" t="s">
        <v>115</v>
      </c>
      <c r="C55" s="7" t="n">
        <v>1</v>
      </c>
      <c r="D55" s="7" t="n">
        <v>10.99</v>
      </c>
      <c r="E55" s="7" t="n">
        <v>10.99</v>
      </c>
      <c r="F55" s="8" t="n">
        <f aca="false">D55*305</f>
        <v>3351.95</v>
      </c>
      <c r="G55" s="8" t="n">
        <f aca="false">E55*305</f>
        <v>3351.95</v>
      </c>
      <c r="H55" s="9" t="n">
        <f aca="false">F55/100*21</f>
        <v>703.9095</v>
      </c>
      <c r="I55" s="10" t="n">
        <f aca="false">G55/100*21</f>
        <v>703.9095</v>
      </c>
    </row>
    <row r="56" customFormat="false" ht="15" hidden="false" customHeight="false" outlineLevel="0" collapsed="false">
      <c r="A56" s="5" t="s">
        <v>116</v>
      </c>
      <c r="B56" s="6" t="s">
        <v>117</v>
      </c>
      <c r="C56" s="7" t="n">
        <v>1</v>
      </c>
      <c r="D56" s="7" t="n">
        <v>15.99</v>
      </c>
      <c r="E56" s="7" t="n">
        <v>15.99</v>
      </c>
      <c r="F56" s="8" t="n">
        <f aca="false">D56*305</f>
        <v>4876.95</v>
      </c>
      <c r="G56" s="8" t="n">
        <f aca="false">E56*305</f>
        <v>4876.95</v>
      </c>
      <c r="H56" s="9" t="n">
        <f aca="false">F56/100*21</f>
        <v>1024.1595</v>
      </c>
      <c r="I56" s="10" t="n">
        <f aca="false">G56/100*21</f>
        <v>1024.1595</v>
      </c>
    </row>
    <row r="57" customFormat="false" ht="15" hidden="false" customHeight="false" outlineLevel="0" collapsed="false">
      <c r="A57" s="5" t="s">
        <v>118</v>
      </c>
      <c r="B57" s="6" t="s">
        <v>119</v>
      </c>
      <c r="C57" s="7" t="n">
        <v>2</v>
      </c>
      <c r="D57" s="7" t="n">
        <v>19.99</v>
      </c>
      <c r="E57" s="7" t="n">
        <v>39.98</v>
      </c>
      <c r="F57" s="8" t="n">
        <f aca="false">D57*305</f>
        <v>6096.95</v>
      </c>
      <c r="G57" s="8" t="n">
        <f aca="false">E57*305</f>
        <v>12193.9</v>
      </c>
      <c r="H57" s="9" t="n">
        <f aca="false">F57/100*21</f>
        <v>1280.3595</v>
      </c>
      <c r="I57" s="10" t="n">
        <f aca="false">G57/100*21</f>
        <v>2560.719</v>
      </c>
    </row>
    <row r="58" customFormat="false" ht="15" hidden="false" customHeight="false" outlineLevel="0" collapsed="false">
      <c r="A58" s="5" t="s">
        <v>120</v>
      </c>
      <c r="B58" s="6" t="s">
        <v>121</v>
      </c>
      <c r="C58" s="7" t="n">
        <v>1</v>
      </c>
      <c r="D58" s="7" t="n">
        <v>34.99</v>
      </c>
      <c r="E58" s="7" t="n">
        <v>34.99</v>
      </c>
      <c r="F58" s="8" t="n">
        <f aca="false">D58*305</f>
        <v>10671.95</v>
      </c>
      <c r="G58" s="8" t="n">
        <f aca="false">E58*305</f>
        <v>10671.95</v>
      </c>
      <c r="H58" s="9" t="n">
        <f aca="false">F58/100*21</f>
        <v>2241.1095</v>
      </c>
      <c r="I58" s="10" t="n">
        <f aca="false">G58/100*21</f>
        <v>2241.1095</v>
      </c>
    </row>
    <row r="59" customFormat="false" ht="15" hidden="false" customHeight="false" outlineLevel="0" collapsed="false">
      <c r="A59" s="5" t="s">
        <v>122</v>
      </c>
      <c r="B59" s="6" t="s">
        <v>123</v>
      </c>
      <c r="C59" s="7" t="n">
        <v>1</v>
      </c>
      <c r="D59" s="7" t="n">
        <v>6.99</v>
      </c>
      <c r="E59" s="7" t="n">
        <v>6.99</v>
      </c>
      <c r="F59" s="8" t="n">
        <f aca="false">D59*305</f>
        <v>2131.95</v>
      </c>
      <c r="G59" s="8" t="n">
        <f aca="false">E59*305</f>
        <v>2131.95</v>
      </c>
      <c r="H59" s="9" t="n">
        <f aca="false">F59/100*21</f>
        <v>447.7095</v>
      </c>
      <c r="I59" s="10" t="n">
        <f aca="false">G59/100*21</f>
        <v>447.7095</v>
      </c>
    </row>
    <row r="60" customFormat="false" ht="15" hidden="false" customHeight="false" outlineLevel="0" collapsed="false">
      <c r="A60" s="5" t="s">
        <v>124</v>
      </c>
      <c r="B60" s="6" t="s">
        <v>125</v>
      </c>
      <c r="C60" s="7" t="n">
        <v>1</v>
      </c>
      <c r="D60" s="7" t="n">
        <v>4.99</v>
      </c>
      <c r="E60" s="7" t="n">
        <v>4.99</v>
      </c>
      <c r="F60" s="8" t="n">
        <f aca="false">D60*305</f>
        <v>1521.95</v>
      </c>
      <c r="G60" s="8" t="n">
        <f aca="false">E60*305</f>
        <v>1521.95</v>
      </c>
      <c r="H60" s="9" t="n">
        <f aca="false">F60/100*21</f>
        <v>319.6095</v>
      </c>
      <c r="I60" s="10" t="n">
        <f aca="false">G60/100*21</f>
        <v>319.6095</v>
      </c>
    </row>
    <row r="61" customFormat="false" ht="15" hidden="false" customHeight="false" outlineLevel="0" collapsed="false">
      <c r="A61" s="5" t="s">
        <v>126</v>
      </c>
      <c r="B61" s="6" t="s">
        <v>127</v>
      </c>
      <c r="C61" s="7" t="n">
        <v>2</v>
      </c>
      <c r="D61" s="7" t="n">
        <v>8.99</v>
      </c>
      <c r="E61" s="7" t="n">
        <v>17.98</v>
      </c>
      <c r="F61" s="8" t="n">
        <f aca="false">D61*305</f>
        <v>2741.95</v>
      </c>
      <c r="G61" s="8" t="n">
        <f aca="false">E61*305</f>
        <v>5483.9</v>
      </c>
      <c r="H61" s="9" t="n">
        <f aca="false">F61/100*21</f>
        <v>575.8095</v>
      </c>
      <c r="I61" s="10" t="n">
        <f aca="false">G61/100*21</f>
        <v>1151.619</v>
      </c>
    </row>
    <row r="62" customFormat="false" ht="15" hidden="false" customHeight="false" outlineLevel="0" collapsed="false">
      <c r="A62" s="5" t="s">
        <v>128</v>
      </c>
      <c r="B62" s="6" t="s">
        <v>129</v>
      </c>
      <c r="C62" s="7" t="n">
        <v>1</v>
      </c>
      <c r="D62" s="7" t="n">
        <v>8.49</v>
      </c>
      <c r="E62" s="7" t="n">
        <v>8.49</v>
      </c>
      <c r="F62" s="8" t="n">
        <f aca="false">D62*305</f>
        <v>2589.45</v>
      </c>
      <c r="G62" s="8" t="n">
        <f aca="false">E62*305</f>
        <v>2589.45</v>
      </c>
      <c r="H62" s="9" t="n">
        <f aca="false">F62/100*21</f>
        <v>543.7845</v>
      </c>
      <c r="I62" s="10" t="n">
        <f aca="false">G62/100*21</f>
        <v>543.7845</v>
      </c>
    </row>
    <row r="63" customFormat="false" ht="15" hidden="false" customHeight="false" outlineLevel="0" collapsed="false">
      <c r="A63" s="5" t="s">
        <v>130</v>
      </c>
      <c r="B63" s="6" t="s">
        <v>131</v>
      </c>
      <c r="C63" s="7" t="n">
        <v>3</v>
      </c>
      <c r="D63" s="7" t="n">
        <v>9.99</v>
      </c>
      <c r="E63" s="7" t="n">
        <v>29.97</v>
      </c>
      <c r="F63" s="8" t="n">
        <f aca="false">D63*305</f>
        <v>3046.95</v>
      </c>
      <c r="G63" s="8" t="n">
        <f aca="false">E63*305</f>
        <v>9140.85</v>
      </c>
      <c r="H63" s="9" t="n">
        <f aca="false">F63/100*21</f>
        <v>639.8595</v>
      </c>
      <c r="I63" s="10" t="n">
        <f aca="false">G63/100*21</f>
        <v>1919.5785</v>
      </c>
    </row>
    <row r="64" customFormat="false" ht="15" hidden="false" customHeight="false" outlineLevel="0" collapsed="false">
      <c r="A64" s="11"/>
      <c r="B64" s="11"/>
      <c r="C64" s="12" t="n">
        <v>81</v>
      </c>
      <c r="D64" s="11"/>
      <c r="E64" s="13" t="n">
        <v>2364.53</v>
      </c>
      <c r="F64" s="8"/>
      <c r="G64" s="8" t="n">
        <f aca="false">E64*305</f>
        <v>721181.65</v>
      </c>
      <c r="H64" s="9"/>
      <c r="I64" s="14" t="n">
        <f aca="false">G64/100*21</f>
        <v>151448.1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5:19:23Z</dcterms:created>
  <dc:creator>Angolpiac</dc:creator>
  <dc:description/>
  <dc:language>en-US</dc:language>
  <cp:lastModifiedBy>Angolpiac</cp:lastModifiedBy>
  <dcterms:modified xsi:type="dcterms:W3CDTF">2011-07-14T15:20:10Z</dcterms:modified>
  <cp:revision>0</cp:revision>
  <dc:subject/>
  <dc:title/>
</cp:coreProperties>
</file>